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 nástěnku" sheetId="1" state="visible" r:id="rId2"/>
    <sheet name="A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                                                 Tříkrálová sbírka 2011 na Poličsku </t>
  </si>
  <si>
    <t xml:space="preserve">                                                            DĚKUJEME !</t>
  </si>
  <si>
    <t xml:space="preserve">obec</t>
  </si>
  <si>
    <t xml:space="preserve">výtěžek 2009</t>
  </si>
  <si>
    <t xml:space="preserve">výtěžek 2010</t>
  </si>
  <si>
    <t xml:space="preserve">VÝTĚŽEK 2011</t>
  </si>
  <si>
    <t xml:space="preserve">počet obyvatel </t>
  </si>
  <si>
    <t xml:space="preserve">prům. příspěvek na 1 obyv.</t>
  </si>
  <si>
    <t xml:space="preserve">porovnání s předchozím rokem</t>
  </si>
  <si>
    <t xml:space="preserve">Banín</t>
  </si>
  <si>
    <t xml:space="preserve">Bělá nad Svitavou</t>
  </si>
  <si>
    <t xml:space="preserve">Borová</t>
  </si>
  <si>
    <t xml:space="preserve">Březiny</t>
  </si>
  <si>
    <t xml:space="preserve">Bystré</t>
  </si>
  <si>
    <t xml:space="preserve">Hartmanice</t>
  </si>
  <si>
    <t xml:space="preserve">Jedlová</t>
  </si>
  <si>
    <t xml:space="preserve">Kamenec u Poličky</t>
  </si>
  <si>
    <t xml:space="preserve">Korouhev</t>
  </si>
  <si>
    <t xml:space="preserve">Květná</t>
  </si>
  <si>
    <t xml:space="preserve">Lavičné</t>
  </si>
  <si>
    <t xml:space="preserve">Lubná</t>
  </si>
  <si>
    <t xml:space="preserve">Nedvězí</t>
  </si>
  <si>
    <t xml:space="preserve">Oldřiš</t>
  </si>
  <si>
    <t xml:space="preserve">Polička</t>
  </si>
  <si>
    <t xml:space="preserve">Pomezí</t>
  </si>
  <si>
    <t xml:space="preserve">Pustá Kamenice</t>
  </si>
  <si>
    <t xml:space="preserve">Pustá Rybná</t>
  </si>
  <si>
    <t xml:space="preserve">Rohozná</t>
  </si>
  <si>
    <t xml:space="preserve">Sádek</t>
  </si>
  <si>
    <t xml:space="preserve">Sebranice</t>
  </si>
  <si>
    <t xml:space="preserve">Stašov</t>
  </si>
  <si>
    <t xml:space="preserve">Svojanov</t>
  </si>
  <si>
    <t xml:space="preserve">Široký Důl</t>
  </si>
  <si>
    <t xml:space="preserve">Telecí</t>
  </si>
  <si>
    <t xml:space="preserve">Trpín</t>
  </si>
  <si>
    <t xml:space="preserve">Vítějeves</t>
  </si>
  <si>
    <t xml:space="preserve">CELKEM:</t>
  </si>
  <si>
    <t xml:space="preserve">Střítež</t>
  </si>
  <si>
    <r>
      <rPr>
        <b val="true"/>
        <sz val="12"/>
        <rFont val="Arial"/>
        <family val="2"/>
        <charset val="238"/>
      </rPr>
      <t xml:space="preserve">Prům. výtěžek na jednu pokladničku:</t>
    </r>
    <r>
      <rPr>
        <b val="true"/>
        <sz val="14"/>
        <rFont val="Arial"/>
        <family val="2"/>
        <charset val="238"/>
      </rPr>
      <t xml:space="preserve">  4033,- Kč</t>
    </r>
  </si>
  <si>
    <t xml:space="preserve">Lezník</t>
  </si>
  <si>
    <r>
      <rPr>
        <b val="true"/>
        <sz val="12"/>
        <rFont val="Arial"/>
        <family val="2"/>
        <charset val="238"/>
      </rPr>
      <t xml:space="preserve">Počet koledujících skupinek:    </t>
    </r>
    <r>
      <rPr>
        <b val="true"/>
        <sz val="14"/>
        <rFont val="Arial"/>
        <family val="2"/>
        <charset val="238"/>
      </rPr>
      <t xml:space="preserve">123</t>
    </r>
  </si>
  <si>
    <t xml:space="preserve">( Střítež a Lezník patří pod Poličku)</t>
  </si>
  <si>
    <t xml:space="preserve">Výtěžek Tříkrálové sbírky 2011</t>
  </si>
  <si>
    <t xml:space="preserve">poř. číslo</t>
  </si>
  <si>
    <t xml:space="preserve">v 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r>
      <rPr>
        <b val="true"/>
        <sz val="10"/>
        <rFont val="Arial"/>
        <family val="2"/>
        <charset val="238"/>
      </rPr>
      <t xml:space="preserve">Průměrný výtěžek na jednu pokladničku:  4033,- Kč </t>
    </r>
    <r>
      <rPr>
        <sz val="10"/>
        <rFont val="Arial"/>
        <family val="2"/>
        <charset val="238"/>
      </rPr>
      <t xml:space="preserve">(v r.  2010 4072,- Kč)</t>
    </r>
    <r>
      <rPr>
        <b val="true"/>
        <sz val="10"/>
        <rFont val="Arial"/>
        <family val="2"/>
        <charset val="238"/>
      </rPr>
      <t xml:space="preserve">; počet koledujících skupinek:    123 </t>
    </r>
    <r>
      <rPr>
        <sz val="10"/>
        <rFont val="Arial"/>
        <family val="2"/>
        <charset val="238"/>
      </rPr>
      <t xml:space="preserve">(v r. 2010 116 skupinek</t>
    </r>
    <r>
      <rPr>
        <b val="true"/>
        <sz val="10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#,##0.00_ ;[RED]\-#,##0.00\ "/>
    <numFmt numFmtId="168" formatCode="#,##0.00_ ;\-#,##0.00\ "/>
    <numFmt numFmtId="169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color rgb="FF333300"/>
      <name val="Arial"/>
      <family val="2"/>
      <charset val="238"/>
    </font>
    <font>
      <b val="true"/>
      <sz val="26"/>
      <color rgb="FF993300"/>
      <name val="Arial"/>
      <family val="2"/>
      <charset val="238"/>
    </font>
    <font>
      <sz val="18"/>
      <color rgb="FF993300"/>
      <name val="Arial"/>
      <family val="2"/>
      <charset val="238"/>
    </font>
    <font>
      <sz val="18"/>
      <color rgb="FFFF0000"/>
      <name val="Arial"/>
      <family val="2"/>
      <charset val="238"/>
    </font>
    <font>
      <b val="true"/>
      <sz val="18"/>
      <color rgb="FF3333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0.7"/>
    <col collapsed="false" customWidth="true" hidden="false" outlineLevel="0" max="3" min="3" style="0" width="33.41"/>
    <col collapsed="false" customWidth="true" hidden="false" outlineLevel="0" max="5" min="4" style="0" width="34.85"/>
    <col collapsed="false" customWidth="true" hidden="false" outlineLevel="0" max="6" min="6" style="0" width="16.42"/>
    <col collapsed="false" customWidth="true" hidden="false" outlineLevel="0" max="7" min="7" style="0" width="19.28"/>
    <col collapsed="false" customWidth="true" hidden="false" outlineLevel="0" max="8" min="8" style="0" width="24.99"/>
    <col collapsed="false" customWidth="true" hidden="false" outlineLevel="0" max="27" min="9" style="1" width="9.14"/>
  </cols>
  <sheetData>
    <row r="1" customFormat="false" ht="33.75" hidden="false" customHeight="false" outlineLevel="0" collapsed="false">
      <c r="A1" s="2"/>
      <c r="B1" s="3" t="s">
        <v>0</v>
      </c>
    </row>
    <row r="2" customFormat="false" ht="33.75" hidden="false" customHeight="false" outlineLevel="0" collapsed="false">
      <c r="A2" s="2"/>
      <c r="B2" s="3"/>
    </row>
    <row r="3" customFormat="false" ht="34.5" hidden="false" customHeight="false" outlineLevel="0" collapsed="false">
      <c r="A3" s="2"/>
      <c r="B3" s="4" t="s">
        <v>1</v>
      </c>
      <c r="C3" s="5"/>
      <c r="D3" s="5"/>
      <c r="E3" s="5"/>
    </row>
    <row r="4" s="13" customFormat="true" ht="75.75" hidden="false" customHeight="true" outlineLevel="0" collapsed="false">
      <c r="A4" s="6"/>
      <c r="B4" s="7" t="s">
        <v>2</v>
      </c>
      <c r="C4" s="8" t="s">
        <v>3</v>
      </c>
      <c r="D4" s="9" t="s">
        <v>4</v>
      </c>
      <c r="E4" s="10" t="s">
        <v>5</v>
      </c>
      <c r="F4" s="11" t="s">
        <v>6</v>
      </c>
      <c r="G4" s="8" t="s">
        <v>7</v>
      </c>
      <c r="H4" s="12" t="s">
        <v>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20" customFormat="true" ht="24" hidden="false" customHeight="true" outlineLevel="0" collapsed="false">
      <c r="A5" s="1"/>
      <c r="B5" s="14" t="s">
        <v>9</v>
      </c>
      <c r="C5" s="15" t="n">
        <v>9033</v>
      </c>
      <c r="D5" s="15" t="n">
        <v>8104</v>
      </c>
      <c r="E5" s="16" t="n">
        <v>7285</v>
      </c>
      <c r="F5" s="17" t="n">
        <v>303</v>
      </c>
      <c r="G5" s="18" t="n">
        <f aca="false">E5/F5</f>
        <v>24.042904290429</v>
      </c>
      <c r="H5" s="19" t="n">
        <f aca="false">E5-D5</f>
        <v>-819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" customFormat="true" ht="24" hidden="false" customHeight="true" outlineLevel="0" collapsed="false">
      <c r="B6" s="21" t="s">
        <v>10</v>
      </c>
      <c r="C6" s="22" t="n">
        <v>7638</v>
      </c>
      <c r="D6" s="22" t="n">
        <v>8594</v>
      </c>
      <c r="E6" s="23" t="n">
        <v>7931</v>
      </c>
      <c r="F6" s="24" t="n">
        <v>471</v>
      </c>
      <c r="G6" s="25" t="n">
        <f aca="false">E6/F6</f>
        <v>16.8386411889597</v>
      </c>
      <c r="H6" s="26" t="n">
        <f aca="false">E6-D6</f>
        <v>-663</v>
      </c>
    </row>
    <row r="7" s="20" customFormat="true" ht="24" hidden="false" customHeight="true" outlineLevel="0" collapsed="false">
      <c r="A7" s="1"/>
      <c r="B7" s="27" t="s">
        <v>11</v>
      </c>
      <c r="C7" s="28" t="n">
        <v>21117</v>
      </c>
      <c r="D7" s="28" t="n">
        <v>20717</v>
      </c>
      <c r="E7" s="29" t="n">
        <v>20092</v>
      </c>
      <c r="F7" s="30" t="n">
        <v>964</v>
      </c>
      <c r="G7" s="31" t="n">
        <f aca="false">E7/F7</f>
        <v>20.8423236514523</v>
      </c>
      <c r="H7" s="32" t="n">
        <f aca="false">E7-D7</f>
        <v>-62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" customFormat="true" ht="24" hidden="false" customHeight="true" outlineLevel="0" collapsed="false">
      <c r="B8" s="21" t="s">
        <v>12</v>
      </c>
      <c r="C8" s="22" t="n">
        <v>5365</v>
      </c>
      <c r="D8" s="22" t="n">
        <v>5839</v>
      </c>
      <c r="E8" s="23" t="n">
        <v>4933</v>
      </c>
      <c r="F8" s="24" t="n">
        <v>156</v>
      </c>
      <c r="G8" s="25" t="n">
        <f aca="false">E8/F8</f>
        <v>31.6217948717949</v>
      </c>
      <c r="H8" s="33" t="n">
        <f aca="false">E8-D8</f>
        <v>-906</v>
      </c>
    </row>
    <row r="9" s="1" customFormat="true" ht="24" hidden="false" customHeight="true" outlineLevel="0" collapsed="false">
      <c r="B9" s="27" t="s">
        <v>13</v>
      </c>
      <c r="C9" s="28" t="n">
        <v>33054</v>
      </c>
      <c r="D9" s="28" t="n">
        <v>34541</v>
      </c>
      <c r="E9" s="29" t="n">
        <v>37498</v>
      </c>
      <c r="F9" s="30" t="n">
        <v>1690</v>
      </c>
      <c r="G9" s="31" t="n">
        <f aca="false">E9/F9</f>
        <v>22.1881656804734</v>
      </c>
      <c r="H9" s="34" t="n">
        <f aca="false">E9-D9</f>
        <v>2957</v>
      </c>
    </row>
    <row r="10" s="1" customFormat="true" ht="24" hidden="false" customHeight="true" outlineLevel="0" collapsed="false">
      <c r="B10" s="21" t="s">
        <v>14</v>
      </c>
      <c r="C10" s="22" t="n">
        <v>8734</v>
      </c>
      <c r="D10" s="22" t="n">
        <v>8290</v>
      </c>
      <c r="E10" s="23" t="n">
        <v>8614</v>
      </c>
      <c r="F10" s="24" t="n">
        <v>261</v>
      </c>
      <c r="G10" s="25" t="n">
        <f aca="false">E10/F10</f>
        <v>33.0038314176245</v>
      </c>
      <c r="H10" s="35" t="n">
        <f aca="false">E10-D10</f>
        <v>324</v>
      </c>
    </row>
    <row r="11" s="1" customFormat="true" ht="24" hidden="false" customHeight="true" outlineLevel="0" collapsed="false">
      <c r="B11" s="27" t="s">
        <v>15</v>
      </c>
      <c r="C11" s="28" t="n">
        <v>10347</v>
      </c>
      <c r="D11" s="28" t="n">
        <v>15489</v>
      </c>
      <c r="E11" s="29" t="n">
        <v>17020</v>
      </c>
      <c r="F11" s="30" t="n">
        <v>1018</v>
      </c>
      <c r="G11" s="31" t="n">
        <f aca="false">E11/F11</f>
        <v>16.7190569744597</v>
      </c>
      <c r="H11" s="34" t="n">
        <f aca="false">E11-D11</f>
        <v>1531</v>
      </c>
    </row>
    <row r="12" s="1" customFormat="true" ht="24" hidden="false" customHeight="true" outlineLevel="0" collapsed="false">
      <c r="B12" s="21" t="s">
        <v>16</v>
      </c>
      <c r="C12" s="22" t="n">
        <v>13460</v>
      </c>
      <c r="D12" s="22" t="n">
        <v>15566</v>
      </c>
      <c r="E12" s="23" t="n">
        <v>15155</v>
      </c>
      <c r="F12" s="24" t="n">
        <v>550</v>
      </c>
      <c r="G12" s="25" t="n">
        <f aca="false">E12/F12</f>
        <v>27.5545454545455</v>
      </c>
      <c r="H12" s="33" t="n">
        <f aca="false">E12-D12</f>
        <v>-411</v>
      </c>
    </row>
    <row r="13" s="1" customFormat="true" ht="24" hidden="false" customHeight="true" outlineLevel="0" collapsed="false">
      <c r="B13" s="27" t="s">
        <v>17</v>
      </c>
      <c r="C13" s="28" t="n">
        <v>17914</v>
      </c>
      <c r="D13" s="28" t="n">
        <v>18261</v>
      </c>
      <c r="E13" s="29" t="n">
        <v>21750</v>
      </c>
      <c r="F13" s="30" t="n">
        <v>766</v>
      </c>
      <c r="G13" s="31" t="n">
        <f aca="false">E13/F13</f>
        <v>28.3942558746736</v>
      </c>
      <c r="H13" s="34" t="n">
        <f aca="false">E13-D13</f>
        <v>3489</v>
      </c>
    </row>
    <row r="14" s="1" customFormat="true" ht="24" hidden="false" customHeight="true" outlineLevel="0" collapsed="false">
      <c r="B14" s="21" t="s">
        <v>18</v>
      </c>
      <c r="C14" s="22" t="n">
        <v>6061</v>
      </c>
      <c r="D14" s="22" t="n">
        <v>5607</v>
      </c>
      <c r="E14" s="23" t="n">
        <v>6337</v>
      </c>
      <c r="F14" s="24" t="n">
        <v>363</v>
      </c>
      <c r="G14" s="25" t="n">
        <f aca="false">E14/F14</f>
        <v>17.4573002754821</v>
      </c>
      <c r="H14" s="35" t="n">
        <f aca="false">E14-D14</f>
        <v>730</v>
      </c>
    </row>
    <row r="15" s="1" customFormat="true" ht="24" hidden="false" customHeight="true" outlineLevel="0" collapsed="false">
      <c r="B15" s="27" t="s">
        <v>19</v>
      </c>
      <c r="C15" s="28" t="n">
        <v>3169</v>
      </c>
      <c r="D15" s="28" t="n">
        <v>3967</v>
      </c>
      <c r="E15" s="29" t="n">
        <v>4174</v>
      </c>
      <c r="F15" s="30" t="n">
        <v>117</v>
      </c>
      <c r="G15" s="31" t="n">
        <f aca="false">E15/F15</f>
        <v>35.6752136752137</v>
      </c>
      <c r="H15" s="34" t="n">
        <f aca="false">E15-D15</f>
        <v>207</v>
      </c>
    </row>
    <row r="16" s="1" customFormat="true" ht="24" hidden="false" customHeight="true" outlineLevel="0" collapsed="false">
      <c r="B16" s="21" t="s">
        <v>20</v>
      </c>
      <c r="C16" s="22" t="n">
        <v>26202</v>
      </c>
      <c r="D16" s="22" t="n">
        <v>23965</v>
      </c>
      <c r="E16" s="23" t="n">
        <v>27189</v>
      </c>
      <c r="F16" s="24" t="n">
        <v>1012</v>
      </c>
      <c r="G16" s="25" t="n">
        <f aca="false">E16/F16</f>
        <v>26.8666007905138</v>
      </c>
      <c r="H16" s="35" t="n">
        <f aca="false">E16-D16</f>
        <v>3224</v>
      </c>
    </row>
    <row r="17" s="1" customFormat="true" ht="24" hidden="false" customHeight="true" outlineLevel="0" collapsed="false">
      <c r="B17" s="27" t="s">
        <v>21</v>
      </c>
      <c r="C17" s="28" t="n">
        <v>5712</v>
      </c>
      <c r="D17" s="28" t="n">
        <v>6529</v>
      </c>
      <c r="E17" s="29" t="n">
        <v>7418</v>
      </c>
      <c r="F17" s="30" t="n">
        <v>212</v>
      </c>
      <c r="G17" s="31" t="n">
        <f aca="false">E17/F17</f>
        <v>34.9905660377358</v>
      </c>
      <c r="H17" s="34" t="n">
        <f aca="false">E17-D17</f>
        <v>889</v>
      </c>
    </row>
    <row r="18" s="1" customFormat="true" ht="24" hidden="false" customHeight="true" outlineLevel="0" collapsed="false">
      <c r="B18" s="21" t="s">
        <v>22</v>
      </c>
      <c r="C18" s="22" t="n">
        <v>14528</v>
      </c>
      <c r="D18" s="22" t="n">
        <v>14536</v>
      </c>
      <c r="E18" s="23" t="n">
        <v>16593</v>
      </c>
      <c r="F18" s="24" t="n">
        <v>673</v>
      </c>
      <c r="G18" s="25" t="n">
        <f aca="false">E18/F18</f>
        <v>24.6552748885587</v>
      </c>
      <c r="H18" s="35" t="n">
        <f aca="false">E18-D18</f>
        <v>2057</v>
      </c>
    </row>
    <row r="19" s="20" customFormat="true" ht="24" hidden="false" customHeight="true" outlineLevel="0" collapsed="false">
      <c r="A19" s="1"/>
      <c r="B19" s="27" t="s">
        <v>23</v>
      </c>
      <c r="C19" s="28" t="n">
        <v>125435</v>
      </c>
      <c r="D19" s="28" t="n">
        <v>135876</v>
      </c>
      <c r="E19" s="29" t="n">
        <v>141827</v>
      </c>
      <c r="F19" s="30" t="n">
        <v>8915</v>
      </c>
      <c r="G19" s="31" t="n">
        <f aca="false">E19/F19</f>
        <v>15.908805384184</v>
      </c>
      <c r="H19" s="34" t="n">
        <f aca="false">E19-D19</f>
        <v>5951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s="1" customFormat="true" ht="24" hidden="false" customHeight="true" outlineLevel="0" collapsed="false">
      <c r="B20" s="21" t="s">
        <v>24</v>
      </c>
      <c r="C20" s="22" t="n">
        <v>13065</v>
      </c>
      <c r="D20" s="22" t="n">
        <v>18519</v>
      </c>
      <c r="E20" s="23" t="n">
        <v>16632</v>
      </c>
      <c r="F20" s="24" t="n">
        <v>1066</v>
      </c>
      <c r="G20" s="25" t="n">
        <f aca="false">E20/F20</f>
        <v>15.6022514071295</v>
      </c>
      <c r="H20" s="33" t="n">
        <f aca="false">E20-D20</f>
        <v>-1887</v>
      </c>
    </row>
    <row r="21" s="20" customFormat="true" ht="24" hidden="false" customHeight="true" outlineLevel="0" collapsed="false">
      <c r="A21" s="1"/>
      <c r="B21" s="27" t="s">
        <v>25</v>
      </c>
      <c r="C21" s="28" t="n">
        <v>8974</v>
      </c>
      <c r="D21" s="28" t="n">
        <v>9034</v>
      </c>
      <c r="E21" s="29" t="n">
        <v>11912</v>
      </c>
      <c r="F21" s="30" t="n">
        <v>335</v>
      </c>
      <c r="G21" s="31" t="n">
        <f aca="false">E21/F21</f>
        <v>35.5582089552239</v>
      </c>
      <c r="H21" s="34" t="n">
        <f aca="false">E21-D21</f>
        <v>2878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s="1" customFormat="true" ht="24" hidden="false" customHeight="true" outlineLevel="0" collapsed="false">
      <c r="B22" s="21" t="s">
        <v>26</v>
      </c>
      <c r="C22" s="22" t="n">
        <v>6941</v>
      </c>
      <c r="D22" s="22" t="n">
        <v>7458</v>
      </c>
      <c r="E22" s="23" t="n">
        <v>8334</v>
      </c>
      <c r="F22" s="24" t="n">
        <v>165</v>
      </c>
      <c r="G22" s="25" t="n">
        <f aca="false">E22/F22</f>
        <v>50.5090909090909</v>
      </c>
      <c r="H22" s="35" t="n">
        <f aca="false">E22-D22</f>
        <v>876</v>
      </c>
    </row>
    <row r="23" s="20" customFormat="true" ht="24" hidden="false" customHeight="true" outlineLevel="0" collapsed="false">
      <c r="A23" s="1"/>
      <c r="B23" s="27" t="s">
        <v>27</v>
      </c>
      <c r="C23" s="28" t="n">
        <v>2404</v>
      </c>
      <c r="D23" s="28" t="n">
        <v>7519</v>
      </c>
      <c r="E23" s="29" t="n">
        <v>3459</v>
      </c>
      <c r="F23" s="30" t="n">
        <v>668</v>
      </c>
      <c r="G23" s="31" t="n">
        <f aca="false">E23/F23</f>
        <v>5.17814371257485</v>
      </c>
      <c r="H23" s="19" t="n">
        <f aca="false">E23-D23</f>
        <v>-406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s="1" customFormat="true" ht="24" hidden="false" customHeight="true" outlineLevel="0" collapsed="false">
      <c r="B24" s="21" t="s">
        <v>28</v>
      </c>
      <c r="C24" s="22" t="n">
        <v>21835</v>
      </c>
      <c r="D24" s="22" t="n">
        <v>25432</v>
      </c>
      <c r="E24" s="23" t="n">
        <v>25246</v>
      </c>
      <c r="F24" s="24" t="n">
        <v>475</v>
      </c>
      <c r="G24" s="25" t="n">
        <f aca="false">E24/F24</f>
        <v>53.1494736842105</v>
      </c>
      <c r="H24" s="33" t="n">
        <f aca="false">E24-D24</f>
        <v>-186</v>
      </c>
    </row>
    <row r="25" s="20" customFormat="true" ht="24" hidden="false" customHeight="true" outlineLevel="0" collapsed="false">
      <c r="A25" s="1"/>
      <c r="B25" s="27" t="s">
        <v>29</v>
      </c>
      <c r="C25" s="28" t="n">
        <v>27360</v>
      </c>
      <c r="D25" s="28" t="n">
        <v>28137</v>
      </c>
      <c r="E25" s="29" t="n">
        <v>31323</v>
      </c>
      <c r="F25" s="30" t="n">
        <v>883</v>
      </c>
      <c r="G25" s="31" t="n">
        <f aca="false">E25/F25</f>
        <v>35.4733861834655</v>
      </c>
      <c r="H25" s="34" t="n">
        <f aca="false">E25-D25</f>
        <v>318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s="1" customFormat="true" ht="24" hidden="false" customHeight="true" outlineLevel="0" collapsed="false">
      <c r="B26" s="21" t="s">
        <v>30</v>
      </c>
      <c r="C26" s="22" t="n">
        <v>6143</v>
      </c>
      <c r="D26" s="22" t="n">
        <v>6364</v>
      </c>
      <c r="E26" s="23" t="n">
        <v>6496</v>
      </c>
      <c r="F26" s="24" t="n">
        <v>249</v>
      </c>
      <c r="G26" s="25" t="n">
        <f aca="false">E26/F26</f>
        <v>26.0883534136546</v>
      </c>
      <c r="H26" s="35" t="n">
        <f aca="false">E26-D26</f>
        <v>132</v>
      </c>
    </row>
    <row r="27" s="20" customFormat="true" ht="24" hidden="false" customHeight="true" outlineLevel="0" collapsed="false">
      <c r="A27" s="1"/>
      <c r="B27" s="27" t="s">
        <v>31</v>
      </c>
      <c r="C27" s="28" t="n">
        <v>1880</v>
      </c>
      <c r="D27" s="28" t="n">
        <v>1375</v>
      </c>
      <c r="E27" s="29" t="n">
        <v>5374</v>
      </c>
      <c r="F27" s="30" t="n">
        <v>362</v>
      </c>
      <c r="G27" s="31" t="n">
        <f aca="false">E27/F27</f>
        <v>14.8453038674033</v>
      </c>
      <c r="H27" s="34" t="n">
        <f aca="false">E27-D27</f>
        <v>399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s="1" customFormat="true" ht="24" hidden="false" customHeight="true" outlineLevel="0" collapsed="false">
      <c r="B28" s="21" t="s">
        <v>32</v>
      </c>
      <c r="C28" s="22" t="n">
        <v>9688</v>
      </c>
      <c r="D28" s="22" t="n">
        <v>11320</v>
      </c>
      <c r="E28" s="23" t="n">
        <v>10930</v>
      </c>
      <c r="F28" s="24" t="n">
        <v>383</v>
      </c>
      <c r="G28" s="25" t="n">
        <f aca="false">E28/F28</f>
        <v>28.5378590078329</v>
      </c>
      <c r="H28" s="33" t="n">
        <f aca="false">E28-D28</f>
        <v>-390</v>
      </c>
    </row>
    <row r="29" s="20" customFormat="true" ht="24" hidden="false" customHeight="true" outlineLevel="0" collapsed="false">
      <c r="A29" s="1"/>
      <c r="B29" s="27" t="s">
        <v>33</v>
      </c>
      <c r="C29" s="28" t="n">
        <v>11082</v>
      </c>
      <c r="D29" s="28" t="n">
        <v>10636</v>
      </c>
      <c r="E29" s="29" t="n">
        <v>11603</v>
      </c>
      <c r="F29" s="30" t="n">
        <v>397</v>
      </c>
      <c r="G29" s="31" t="n">
        <f aca="false">E29/F29</f>
        <v>29.2267002518892</v>
      </c>
      <c r="H29" s="34" t="n">
        <f aca="false">E29-D29</f>
        <v>967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s="1" customFormat="true" ht="24" hidden="false" customHeight="true" outlineLevel="0" collapsed="false">
      <c r="B30" s="21" t="s">
        <v>34</v>
      </c>
      <c r="C30" s="22" t="n">
        <v>18283</v>
      </c>
      <c r="D30" s="22" t="n">
        <v>17264</v>
      </c>
      <c r="E30" s="23" t="n">
        <v>19863</v>
      </c>
      <c r="F30" s="24" t="n">
        <v>436</v>
      </c>
      <c r="G30" s="25" t="n">
        <f aca="false">E30/F30</f>
        <v>45.5573394495413</v>
      </c>
      <c r="H30" s="35" t="n">
        <f aca="false">E30-D30</f>
        <v>2599</v>
      </c>
    </row>
    <row r="31" s="20" customFormat="true" ht="24" hidden="false" customHeight="true" outlineLevel="0" collapsed="false">
      <c r="A31" s="1"/>
      <c r="B31" s="36" t="s">
        <v>35</v>
      </c>
      <c r="C31" s="37" t="n">
        <v>3655</v>
      </c>
      <c r="D31" s="37" t="n">
        <v>3398</v>
      </c>
      <c r="E31" s="38" t="n">
        <v>1018</v>
      </c>
      <c r="F31" s="39" t="n">
        <v>377</v>
      </c>
      <c r="G31" s="40" t="n">
        <f aca="false">E31/F31</f>
        <v>2.70026525198939</v>
      </c>
      <c r="H31" s="41" t="n">
        <f aca="false">E31-D31</f>
        <v>-238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s="1" customFormat="true" ht="34.5" hidden="false" customHeight="false" outlineLevel="0" collapsed="false">
      <c r="B32" s="42" t="s">
        <v>36</v>
      </c>
      <c r="C32" s="43" t="n">
        <f aca="false">SUM(C5:C31)</f>
        <v>439079</v>
      </c>
      <c r="D32" s="43" t="n">
        <f aca="false">SUM(D5:D31)</f>
        <v>472337</v>
      </c>
      <c r="E32" s="44" t="n">
        <f aca="false">SUM(E5:E31)</f>
        <v>496006</v>
      </c>
      <c r="F32" s="45" t="n">
        <f aca="false">SUM(F5:F31)</f>
        <v>23267</v>
      </c>
      <c r="G32" s="46" t="n">
        <f aca="false">E32/F32</f>
        <v>21.3180040400567</v>
      </c>
      <c r="H32" s="47" t="n">
        <f aca="false">E32-C32</f>
        <v>56927</v>
      </c>
    </row>
    <row r="33" customFormat="false" ht="23.25" hidden="false" customHeight="true" outlineLevel="0" collapsed="false">
      <c r="B33" s="48" t="s">
        <v>37</v>
      </c>
      <c r="C33" s="49" t="n">
        <v>6084</v>
      </c>
      <c r="D33" s="50" t="n">
        <v>5380</v>
      </c>
      <c r="E33" s="50" t="n">
        <v>6427</v>
      </c>
      <c r="F33" s="51" t="s">
        <v>38</v>
      </c>
    </row>
    <row r="34" customFormat="false" ht="23.25" hidden="false" customHeight="true" outlineLevel="0" collapsed="false">
      <c r="B34" s="52" t="s">
        <v>39</v>
      </c>
      <c r="C34" s="53" t="n">
        <v>4658</v>
      </c>
      <c r="D34" s="54" t="n">
        <v>4882</v>
      </c>
      <c r="E34" s="54" t="n">
        <v>5848</v>
      </c>
      <c r="F34" s="51" t="s">
        <v>40</v>
      </c>
    </row>
    <row r="35" customFormat="false" ht="16.5" hidden="false" customHeight="true" outlineLevel="0" collapsed="false">
      <c r="B35" s="55" t="s">
        <v>41</v>
      </c>
      <c r="C35" s="56"/>
      <c r="D35" s="57"/>
      <c r="E35" s="57"/>
    </row>
    <row r="36" customFormat="false" ht="15.75" hidden="false" customHeight="true" outlineLevel="0" collapsed="false"/>
    <row r="37" customFormat="false" ht="12.75" hidden="false" customHeight="false" outlineLevel="0" collapsed="false">
      <c r="F3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2" style="0" width="18.99"/>
    <col collapsed="false" customWidth="true" hidden="false" outlineLevel="0" max="6" min="6" style="0" width="14.7"/>
    <col collapsed="false" customWidth="true" hidden="false" outlineLevel="0" max="7" min="7" style="59" width="14.7"/>
    <col collapsed="false" customWidth="true" hidden="false" outlineLevel="0" max="8" min="8" style="0" width="14.7"/>
    <col collapsed="false" customWidth="true" hidden="false" outlineLevel="0" max="9" min="9" style="0" width="0.28"/>
    <col collapsed="false" customWidth="true" hidden="false" outlineLevel="0" max="10" min="10" style="0" width="13.28"/>
  </cols>
  <sheetData>
    <row r="1" customFormat="false" ht="26.25" hidden="false" customHeight="false" outlineLevel="0" collapsed="false">
      <c r="A1" s="60" t="s">
        <v>42</v>
      </c>
      <c r="B1" s="60"/>
      <c r="C1" s="60"/>
      <c r="D1" s="60"/>
      <c r="E1" s="60"/>
      <c r="F1" s="60"/>
      <c r="G1" s="60"/>
      <c r="H1" s="60"/>
    </row>
    <row r="2" customFormat="false" ht="13.5" hidden="false" customHeight="false" outlineLevel="0" collapsed="false">
      <c r="B2" s="61"/>
      <c r="C2" s="61"/>
    </row>
    <row r="3" s="70" customFormat="true" ht="38.25" hidden="false" customHeight="true" outlineLevel="0" collapsed="false">
      <c r="A3" s="62" t="s">
        <v>43</v>
      </c>
      <c r="B3" s="63" t="s">
        <v>2</v>
      </c>
      <c r="C3" s="64" t="s">
        <v>3</v>
      </c>
      <c r="D3" s="65" t="s">
        <v>4</v>
      </c>
      <c r="E3" s="66" t="s">
        <v>5</v>
      </c>
      <c r="F3" s="67" t="s">
        <v>6</v>
      </c>
      <c r="G3" s="64" t="s">
        <v>7</v>
      </c>
      <c r="H3" s="68" t="s">
        <v>8</v>
      </c>
      <c r="I3" s="69" t="s">
        <v>44</v>
      </c>
    </row>
    <row r="4" customFormat="false" ht="12.75" hidden="false" customHeight="false" outlineLevel="0" collapsed="false">
      <c r="A4" s="71" t="s">
        <v>45</v>
      </c>
      <c r="B4" s="72" t="s">
        <v>9</v>
      </c>
      <c r="C4" s="73" t="n">
        <v>9033</v>
      </c>
      <c r="D4" s="73" t="n">
        <v>8104</v>
      </c>
      <c r="E4" s="74" t="n">
        <v>7285</v>
      </c>
      <c r="F4" s="75" t="n">
        <v>303</v>
      </c>
      <c r="G4" s="76" t="n">
        <f aca="false">E4/F4</f>
        <v>24.042904290429</v>
      </c>
      <c r="H4" s="77" t="n">
        <f aca="false">E4-D4</f>
        <v>-819</v>
      </c>
      <c r="I4" s="78"/>
      <c r="J4" s="79"/>
    </row>
    <row r="5" customFormat="false" ht="12.75" hidden="false" customHeight="false" outlineLevel="0" collapsed="false">
      <c r="A5" s="80" t="s">
        <v>46</v>
      </c>
      <c r="B5" s="81" t="s">
        <v>10</v>
      </c>
      <c r="C5" s="82" t="n">
        <v>7638</v>
      </c>
      <c r="D5" s="82" t="n">
        <v>8594</v>
      </c>
      <c r="E5" s="83" t="n">
        <v>7931</v>
      </c>
      <c r="F5" s="84" t="n">
        <v>471</v>
      </c>
      <c r="G5" s="85" t="n">
        <f aca="false">E5/F5</f>
        <v>16.8386411889597</v>
      </c>
      <c r="H5" s="86" t="n">
        <f aca="false">E5-D5</f>
        <v>-663</v>
      </c>
      <c r="I5" s="78"/>
      <c r="J5" s="79"/>
    </row>
    <row r="6" customFormat="false" ht="12.75" hidden="false" customHeight="false" outlineLevel="0" collapsed="false">
      <c r="A6" s="71" t="s">
        <v>47</v>
      </c>
      <c r="B6" s="87" t="s">
        <v>11</v>
      </c>
      <c r="C6" s="88" t="n">
        <v>21117</v>
      </c>
      <c r="D6" s="88" t="n">
        <v>20717</v>
      </c>
      <c r="E6" s="89" t="n">
        <v>20092</v>
      </c>
      <c r="F6" s="90" t="n">
        <v>964</v>
      </c>
      <c r="G6" s="91" t="n">
        <f aca="false">E6/F6</f>
        <v>20.8423236514523</v>
      </c>
      <c r="H6" s="92" t="n">
        <f aca="false">E6-D6</f>
        <v>-625</v>
      </c>
      <c r="I6" s="78"/>
      <c r="J6" s="79"/>
    </row>
    <row r="7" customFormat="false" ht="12.75" hidden="false" customHeight="false" outlineLevel="0" collapsed="false">
      <c r="A7" s="80" t="s">
        <v>48</v>
      </c>
      <c r="B7" s="81" t="s">
        <v>12</v>
      </c>
      <c r="C7" s="82" t="n">
        <v>5365</v>
      </c>
      <c r="D7" s="82" t="n">
        <v>5839</v>
      </c>
      <c r="E7" s="83" t="n">
        <v>4933</v>
      </c>
      <c r="F7" s="84" t="n">
        <v>156</v>
      </c>
      <c r="G7" s="85" t="n">
        <f aca="false">E7/F7</f>
        <v>31.6217948717949</v>
      </c>
      <c r="H7" s="86" t="n">
        <f aca="false">E7-D7</f>
        <v>-906</v>
      </c>
      <c r="I7" s="78"/>
      <c r="J7" s="79"/>
    </row>
    <row r="8" customFormat="false" ht="12.75" hidden="false" customHeight="false" outlineLevel="0" collapsed="false">
      <c r="A8" s="71" t="s">
        <v>49</v>
      </c>
      <c r="B8" s="87" t="s">
        <v>13</v>
      </c>
      <c r="C8" s="88" t="n">
        <v>33054</v>
      </c>
      <c r="D8" s="88" t="n">
        <v>34541</v>
      </c>
      <c r="E8" s="89" t="n">
        <v>37498</v>
      </c>
      <c r="F8" s="90" t="n">
        <v>1690</v>
      </c>
      <c r="G8" s="91" t="n">
        <f aca="false">E8/F8</f>
        <v>22.1881656804734</v>
      </c>
      <c r="H8" s="92" t="n">
        <f aca="false">E8-D8</f>
        <v>2957</v>
      </c>
      <c r="I8" s="78"/>
      <c r="J8" s="79"/>
    </row>
    <row r="9" customFormat="false" ht="12.75" hidden="false" customHeight="false" outlineLevel="0" collapsed="false">
      <c r="A9" s="80" t="s">
        <v>50</v>
      </c>
      <c r="B9" s="81" t="s">
        <v>14</v>
      </c>
      <c r="C9" s="82" t="n">
        <v>8734</v>
      </c>
      <c r="D9" s="82" t="n">
        <v>8290</v>
      </c>
      <c r="E9" s="83" t="n">
        <v>8614</v>
      </c>
      <c r="F9" s="84" t="n">
        <v>261</v>
      </c>
      <c r="G9" s="85" t="n">
        <f aca="false">E9/F9</f>
        <v>33.0038314176245</v>
      </c>
      <c r="H9" s="86" t="n">
        <f aca="false">E9-D9</f>
        <v>324</v>
      </c>
      <c r="I9" s="78"/>
      <c r="J9" s="79"/>
    </row>
    <row r="10" customFormat="false" ht="12.75" hidden="false" customHeight="false" outlineLevel="0" collapsed="false">
      <c r="A10" s="71" t="s">
        <v>51</v>
      </c>
      <c r="B10" s="87" t="s">
        <v>15</v>
      </c>
      <c r="C10" s="88" t="n">
        <v>10347</v>
      </c>
      <c r="D10" s="88" t="n">
        <v>15489</v>
      </c>
      <c r="E10" s="89" t="n">
        <v>17020</v>
      </c>
      <c r="F10" s="90" t="n">
        <v>1018</v>
      </c>
      <c r="G10" s="91" t="n">
        <f aca="false">E10/F10</f>
        <v>16.7190569744597</v>
      </c>
      <c r="H10" s="92" t="n">
        <f aca="false">E10-D10</f>
        <v>1531</v>
      </c>
      <c r="I10" s="78"/>
      <c r="J10" s="79"/>
    </row>
    <row r="11" customFormat="false" ht="12.75" hidden="false" customHeight="false" outlineLevel="0" collapsed="false">
      <c r="A11" s="80" t="s">
        <v>52</v>
      </c>
      <c r="B11" s="81" t="s">
        <v>16</v>
      </c>
      <c r="C11" s="82" t="n">
        <v>13460</v>
      </c>
      <c r="D11" s="82" t="n">
        <v>15566</v>
      </c>
      <c r="E11" s="83" t="n">
        <v>15155</v>
      </c>
      <c r="F11" s="84" t="n">
        <v>550</v>
      </c>
      <c r="G11" s="85" t="n">
        <f aca="false">E11/F11</f>
        <v>27.5545454545455</v>
      </c>
      <c r="H11" s="86" t="n">
        <f aca="false">E11-D11</f>
        <v>-411</v>
      </c>
      <c r="I11" s="78"/>
      <c r="J11" s="79"/>
    </row>
    <row r="12" customFormat="false" ht="12.75" hidden="false" customHeight="false" outlineLevel="0" collapsed="false">
      <c r="A12" s="71" t="s">
        <v>53</v>
      </c>
      <c r="B12" s="87" t="s">
        <v>17</v>
      </c>
      <c r="C12" s="88" t="n">
        <v>17914</v>
      </c>
      <c r="D12" s="88" t="n">
        <v>18261</v>
      </c>
      <c r="E12" s="89" t="n">
        <v>21750</v>
      </c>
      <c r="F12" s="90" t="n">
        <v>766</v>
      </c>
      <c r="G12" s="91" t="n">
        <f aca="false">E12/F12</f>
        <v>28.3942558746736</v>
      </c>
      <c r="H12" s="92" t="n">
        <f aca="false">E12-D12</f>
        <v>3489</v>
      </c>
      <c r="I12" s="78"/>
      <c r="J12" s="79"/>
    </row>
    <row r="13" customFormat="false" ht="12.75" hidden="false" customHeight="false" outlineLevel="0" collapsed="false">
      <c r="A13" s="80" t="s">
        <v>54</v>
      </c>
      <c r="B13" s="81" t="s">
        <v>18</v>
      </c>
      <c r="C13" s="82" t="n">
        <v>6061</v>
      </c>
      <c r="D13" s="82" t="n">
        <v>5607</v>
      </c>
      <c r="E13" s="83" t="n">
        <v>6337</v>
      </c>
      <c r="F13" s="84" t="n">
        <v>363</v>
      </c>
      <c r="G13" s="85" t="n">
        <f aca="false">E13/F13</f>
        <v>17.4573002754821</v>
      </c>
      <c r="H13" s="86" t="n">
        <f aca="false">E13-D13</f>
        <v>730</v>
      </c>
      <c r="I13" s="78"/>
      <c r="J13" s="79"/>
    </row>
    <row r="14" customFormat="false" ht="12.75" hidden="false" customHeight="false" outlineLevel="0" collapsed="false">
      <c r="A14" s="71" t="s">
        <v>55</v>
      </c>
      <c r="B14" s="87" t="s">
        <v>19</v>
      </c>
      <c r="C14" s="88" t="n">
        <v>3169</v>
      </c>
      <c r="D14" s="88" t="n">
        <v>3967</v>
      </c>
      <c r="E14" s="89" t="n">
        <v>4174</v>
      </c>
      <c r="F14" s="90" t="n">
        <v>117</v>
      </c>
      <c r="G14" s="91" t="n">
        <f aca="false">E14/F14</f>
        <v>35.6752136752137</v>
      </c>
      <c r="H14" s="92" t="n">
        <f aca="false">E14-D14</f>
        <v>207</v>
      </c>
      <c r="I14" s="78"/>
      <c r="J14" s="79"/>
    </row>
    <row r="15" customFormat="false" ht="12.75" hidden="false" customHeight="false" outlineLevel="0" collapsed="false">
      <c r="A15" s="80" t="s">
        <v>56</v>
      </c>
      <c r="B15" s="81" t="s">
        <v>20</v>
      </c>
      <c r="C15" s="82" t="n">
        <v>26202</v>
      </c>
      <c r="D15" s="82" t="n">
        <v>23965</v>
      </c>
      <c r="E15" s="83" t="n">
        <v>27189</v>
      </c>
      <c r="F15" s="84" t="n">
        <v>1012</v>
      </c>
      <c r="G15" s="85" t="n">
        <f aca="false">E15/F15</f>
        <v>26.8666007905138</v>
      </c>
      <c r="H15" s="86" t="n">
        <f aca="false">E15-D15</f>
        <v>3224</v>
      </c>
      <c r="I15" s="78"/>
      <c r="J15" s="79"/>
    </row>
    <row r="16" customFormat="false" ht="12.75" hidden="false" customHeight="false" outlineLevel="0" collapsed="false">
      <c r="A16" s="71" t="s">
        <v>57</v>
      </c>
      <c r="B16" s="87" t="s">
        <v>21</v>
      </c>
      <c r="C16" s="88" t="n">
        <v>5712</v>
      </c>
      <c r="D16" s="88" t="n">
        <v>6529</v>
      </c>
      <c r="E16" s="89" t="n">
        <v>7418</v>
      </c>
      <c r="F16" s="90" t="n">
        <v>212</v>
      </c>
      <c r="G16" s="91" t="n">
        <f aca="false">E16/F16</f>
        <v>34.9905660377358</v>
      </c>
      <c r="H16" s="92" t="n">
        <f aca="false">E16-D16</f>
        <v>889</v>
      </c>
      <c r="I16" s="78"/>
      <c r="J16" s="79"/>
    </row>
    <row r="17" customFormat="false" ht="12.75" hidden="false" customHeight="false" outlineLevel="0" collapsed="false">
      <c r="A17" s="80" t="s">
        <v>58</v>
      </c>
      <c r="B17" s="81" t="s">
        <v>22</v>
      </c>
      <c r="C17" s="82" t="n">
        <v>14528</v>
      </c>
      <c r="D17" s="82" t="n">
        <v>14536</v>
      </c>
      <c r="E17" s="83" t="n">
        <v>16593</v>
      </c>
      <c r="F17" s="84" t="n">
        <v>673</v>
      </c>
      <c r="G17" s="85" t="n">
        <f aca="false">E17/F17</f>
        <v>24.6552748885587</v>
      </c>
      <c r="H17" s="86" t="n">
        <f aca="false">E17-D17</f>
        <v>2057</v>
      </c>
      <c r="I17" s="78"/>
      <c r="J17" s="79"/>
    </row>
    <row r="18" customFormat="false" ht="12.75" hidden="false" customHeight="false" outlineLevel="0" collapsed="false">
      <c r="A18" s="71" t="s">
        <v>59</v>
      </c>
      <c r="B18" s="87" t="s">
        <v>23</v>
      </c>
      <c r="C18" s="88" t="n">
        <v>125435</v>
      </c>
      <c r="D18" s="88" t="n">
        <v>135876</v>
      </c>
      <c r="E18" s="89" t="n">
        <v>141827</v>
      </c>
      <c r="F18" s="90" t="n">
        <v>8915</v>
      </c>
      <c r="G18" s="91" t="n">
        <f aca="false">E18/F18</f>
        <v>15.908805384184</v>
      </c>
      <c r="H18" s="92" t="n">
        <f aca="false">E18-D18</f>
        <v>5951</v>
      </c>
      <c r="I18" s="78"/>
      <c r="J18" s="79"/>
    </row>
    <row r="19" customFormat="false" ht="12.75" hidden="false" customHeight="false" outlineLevel="0" collapsed="false">
      <c r="A19" s="80" t="s">
        <v>60</v>
      </c>
      <c r="B19" s="81" t="s">
        <v>24</v>
      </c>
      <c r="C19" s="82" t="n">
        <v>13065</v>
      </c>
      <c r="D19" s="82" t="n">
        <v>18519</v>
      </c>
      <c r="E19" s="83" t="n">
        <v>16632</v>
      </c>
      <c r="F19" s="84" t="n">
        <v>1066</v>
      </c>
      <c r="G19" s="85" t="n">
        <f aca="false">E19/F19</f>
        <v>15.6022514071295</v>
      </c>
      <c r="H19" s="86" t="n">
        <f aca="false">E19-D19</f>
        <v>-1887</v>
      </c>
      <c r="I19" s="78"/>
      <c r="J19" s="79"/>
    </row>
    <row r="20" customFormat="false" ht="12.75" hidden="false" customHeight="false" outlineLevel="0" collapsed="false">
      <c r="A20" s="71" t="s">
        <v>61</v>
      </c>
      <c r="B20" s="87" t="s">
        <v>25</v>
      </c>
      <c r="C20" s="88" t="n">
        <v>8974</v>
      </c>
      <c r="D20" s="88" t="n">
        <v>9034</v>
      </c>
      <c r="E20" s="89" t="n">
        <v>11912</v>
      </c>
      <c r="F20" s="90" t="n">
        <v>335</v>
      </c>
      <c r="G20" s="91" t="n">
        <f aca="false">E20/F20</f>
        <v>35.5582089552239</v>
      </c>
      <c r="H20" s="92" t="n">
        <f aca="false">E20-D20</f>
        <v>2878</v>
      </c>
      <c r="I20" s="78"/>
      <c r="J20" s="79"/>
    </row>
    <row r="21" customFormat="false" ht="12.75" hidden="false" customHeight="false" outlineLevel="0" collapsed="false">
      <c r="A21" s="80" t="s">
        <v>62</v>
      </c>
      <c r="B21" s="81" t="s">
        <v>26</v>
      </c>
      <c r="C21" s="82" t="n">
        <v>6941</v>
      </c>
      <c r="D21" s="82" t="n">
        <v>7458</v>
      </c>
      <c r="E21" s="83" t="n">
        <v>8334</v>
      </c>
      <c r="F21" s="84" t="n">
        <v>165</v>
      </c>
      <c r="G21" s="85" t="n">
        <f aca="false">E21/F21</f>
        <v>50.5090909090909</v>
      </c>
      <c r="H21" s="86" t="n">
        <f aca="false">E21-D21</f>
        <v>876</v>
      </c>
      <c r="I21" s="78"/>
      <c r="J21" s="79"/>
    </row>
    <row r="22" customFormat="false" ht="12.75" hidden="false" customHeight="false" outlineLevel="0" collapsed="false">
      <c r="A22" s="71" t="s">
        <v>63</v>
      </c>
      <c r="B22" s="87" t="s">
        <v>27</v>
      </c>
      <c r="C22" s="88" t="n">
        <v>2404</v>
      </c>
      <c r="D22" s="88" t="n">
        <v>7519</v>
      </c>
      <c r="E22" s="89" t="n">
        <v>3459</v>
      </c>
      <c r="F22" s="90" t="n">
        <v>668</v>
      </c>
      <c r="G22" s="91" t="n">
        <f aca="false">E22/F22</f>
        <v>5.17814371257485</v>
      </c>
      <c r="H22" s="92" t="n">
        <f aca="false">E22-D22</f>
        <v>-4060</v>
      </c>
      <c r="I22" s="78"/>
      <c r="J22" s="79"/>
    </row>
    <row r="23" customFormat="false" ht="12.75" hidden="false" customHeight="false" outlineLevel="0" collapsed="false">
      <c r="A23" s="80" t="s">
        <v>64</v>
      </c>
      <c r="B23" s="81" t="s">
        <v>28</v>
      </c>
      <c r="C23" s="82" t="n">
        <v>21835</v>
      </c>
      <c r="D23" s="82" t="n">
        <v>25432</v>
      </c>
      <c r="E23" s="83" t="n">
        <v>25246</v>
      </c>
      <c r="F23" s="84" t="n">
        <v>475</v>
      </c>
      <c r="G23" s="85" t="n">
        <f aca="false">E23/F23</f>
        <v>53.1494736842105</v>
      </c>
      <c r="H23" s="86" t="n">
        <f aca="false">E23-D23</f>
        <v>-186</v>
      </c>
      <c r="I23" s="78"/>
      <c r="J23" s="79"/>
    </row>
    <row r="24" customFormat="false" ht="12.75" hidden="false" customHeight="false" outlineLevel="0" collapsed="false">
      <c r="A24" s="71" t="s">
        <v>65</v>
      </c>
      <c r="B24" s="87" t="s">
        <v>29</v>
      </c>
      <c r="C24" s="88" t="n">
        <v>27360</v>
      </c>
      <c r="D24" s="88" t="n">
        <v>28137</v>
      </c>
      <c r="E24" s="89" t="n">
        <v>31323</v>
      </c>
      <c r="F24" s="90" t="n">
        <v>883</v>
      </c>
      <c r="G24" s="91" t="n">
        <f aca="false">E24/F24</f>
        <v>35.4733861834655</v>
      </c>
      <c r="H24" s="92" t="n">
        <f aca="false">E24-D24</f>
        <v>3186</v>
      </c>
      <c r="I24" s="78"/>
      <c r="J24" s="79"/>
    </row>
    <row r="25" customFormat="false" ht="12.75" hidden="false" customHeight="false" outlineLevel="0" collapsed="false">
      <c r="A25" s="80" t="s">
        <v>66</v>
      </c>
      <c r="B25" s="81" t="s">
        <v>30</v>
      </c>
      <c r="C25" s="82" t="n">
        <v>6143</v>
      </c>
      <c r="D25" s="82" t="n">
        <v>6364</v>
      </c>
      <c r="E25" s="83" t="n">
        <v>6496</v>
      </c>
      <c r="F25" s="84" t="n">
        <v>249</v>
      </c>
      <c r="G25" s="85" t="n">
        <f aca="false">E25/F25</f>
        <v>26.0883534136546</v>
      </c>
      <c r="H25" s="86" t="n">
        <f aca="false">E25-D25</f>
        <v>132</v>
      </c>
      <c r="I25" s="78"/>
      <c r="J25" s="79"/>
    </row>
    <row r="26" customFormat="false" ht="12.75" hidden="false" customHeight="false" outlineLevel="0" collapsed="false">
      <c r="A26" s="71" t="s">
        <v>67</v>
      </c>
      <c r="B26" s="87" t="s">
        <v>31</v>
      </c>
      <c r="C26" s="88" t="n">
        <v>1880</v>
      </c>
      <c r="D26" s="88" t="n">
        <v>1375</v>
      </c>
      <c r="E26" s="89" t="n">
        <v>5374</v>
      </c>
      <c r="F26" s="90" t="n">
        <v>362</v>
      </c>
      <c r="G26" s="91" t="n">
        <f aca="false">E26/F26</f>
        <v>14.8453038674033</v>
      </c>
      <c r="H26" s="92" t="n">
        <f aca="false">E26-D26</f>
        <v>3999</v>
      </c>
      <c r="I26" s="78"/>
      <c r="J26" s="79"/>
    </row>
    <row r="27" customFormat="false" ht="12.75" hidden="false" customHeight="false" outlineLevel="0" collapsed="false">
      <c r="A27" s="80" t="s">
        <v>68</v>
      </c>
      <c r="B27" s="81" t="s">
        <v>32</v>
      </c>
      <c r="C27" s="82" t="n">
        <v>9688</v>
      </c>
      <c r="D27" s="82" t="n">
        <v>11320</v>
      </c>
      <c r="E27" s="83" t="n">
        <v>10930</v>
      </c>
      <c r="F27" s="84" t="n">
        <v>383</v>
      </c>
      <c r="G27" s="85" t="n">
        <f aca="false">E27/F27</f>
        <v>28.5378590078329</v>
      </c>
      <c r="H27" s="86" t="n">
        <f aca="false">E27-D27</f>
        <v>-390</v>
      </c>
      <c r="I27" s="78"/>
      <c r="J27" s="79"/>
    </row>
    <row r="28" customFormat="false" ht="12.75" hidden="false" customHeight="false" outlineLevel="0" collapsed="false">
      <c r="A28" s="71" t="s">
        <v>69</v>
      </c>
      <c r="B28" s="87" t="s">
        <v>33</v>
      </c>
      <c r="C28" s="88" t="n">
        <v>11082</v>
      </c>
      <c r="D28" s="88" t="n">
        <v>10636</v>
      </c>
      <c r="E28" s="89" t="n">
        <v>11603</v>
      </c>
      <c r="F28" s="90" t="n">
        <v>397</v>
      </c>
      <c r="G28" s="91" t="n">
        <f aca="false">E28/F28</f>
        <v>29.2267002518892</v>
      </c>
      <c r="H28" s="92" t="n">
        <f aca="false">E28-D28</f>
        <v>967</v>
      </c>
      <c r="I28" s="78"/>
      <c r="J28" s="79"/>
    </row>
    <row r="29" customFormat="false" ht="12.75" hidden="false" customHeight="false" outlineLevel="0" collapsed="false">
      <c r="A29" s="80" t="s">
        <v>70</v>
      </c>
      <c r="B29" s="81" t="s">
        <v>34</v>
      </c>
      <c r="C29" s="82" t="n">
        <v>18283</v>
      </c>
      <c r="D29" s="82" t="n">
        <v>17264</v>
      </c>
      <c r="E29" s="83" t="n">
        <v>19863</v>
      </c>
      <c r="F29" s="84" t="n">
        <v>436</v>
      </c>
      <c r="G29" s="85" t="n">
        <f aca="false">E29/F29</f>
        <v>45.5573394495413</v>
      </c>
      <c r="H29" s="86" t="n">
        <f aca="false">E29-D29</f>
        <v>2599</v>
      </c>
      <c r="I29" s="78"/>
      <c r="J29" s="79"/>
    </row>
    <row r="30" customFormat="false" ht="13.5" hidden="false" customHeight="false" outlineLevel="0" collapsed="false">
      <c r="A30" s="93" t="s">
        <v>71</v>
      </c>
      <c r="B30" s="94" t="s">
        <v>35</v>
      </c>
      <c r="C30" s="95" t="n">
        <v>3655</v>
      </c>
      <c r="D30" s="95" t="n">
        <v>3398</v>
      </c>
      <c r="E30" s="96" t="n">
        <v>1018</v>
      </c>
      <c r="F30" s="97" t="n">
        <v>377</v>
      </c>
      <c r="G30" s="91" t="n">
        <f aca="false">E30/F30</f>
        <v>2.70026525198939</v>
      </c>
      <c r="H30" s="92" t="n">
        <f aca="false">E30-D30</f>
        <v>-2380</v>
      </c>
      <c r="I30" s="98"/>
      <c r="J30" s="79"/>
    </row>
    <row r="31" customFormat="false" ht="13.5" hidden="false" customHeight="false" outlineLevel="0" collapsed="false">
      <c r="A31" s="99"/>
      <c r="B31" s="100" t="s">
        <v>36</v>
      </c>
      <c r="C31" s="101" t="n">
        <f aca="false">SUM(C4:C30)</f>
        <v>439079</v>
      </c>
      <c r="D31" s="101" t="n">
        <f aca="false">SUM(D4:D30)</f>
        <v>472337</v>
      </c>
      <c r="E31" s="102" t="n">
        <f aca="false">SUM(E4:E30)</f>
        <v>496006</v>
      </c>
      <c r="F31" s="103" t="n">
        <f aca="false">SUM(F4:F30)</f>
        <v>23267</v>
      </c>
      <c r="G31" s="104" t="n">
        <f aca="false">E31/F31</f>
        <v>21.3180040400567</v>
      </c>
      <c r="H31" s="105" t="n">
        <f aca="false">E31-C31</f>
        <v>56927</v>
      </c>
      <c r="I31" s="106"/>
      <c r="J31" s="79"/>
    </row>
    <row r="32" customFormat="false" ht="16.5" hidden="false" customHeight="true" outlineLevel="0" collapsed="false">
      <c r="B32" s="107" t="s">
        <v>37</v>
      </c>
      <c r="C32" s="108" t="n">
        <v>6084</v>
      </c>
      <c r="D32" s="109" t="n">
        <v>5380</v>
      </c>
      <c r="E32" s="109" t="n">
        <v>6427</v>
      </c>
      <c r="F32" s="110" t="s">
        <v>41</v>
      </c>
      <c r="G32" s="110"/>
      <c r="H32" s="110"/>
    </row>
    <row r="33" customFormat="false" ht="15.75" hidden="false" customHeight="true" outlineLevel="0" collapsed="false">
      <c r="B33" s="111" t="s">
        <v>39</v>
      </c>
      <c r="C33" s="112" t="n">
        <v>4658</v>
      </c>
      <c r="D33" s="113" t="n">
        <v>4882</v>
      </c>
      <c r="E33" s="113" t="n">
        <v>5848</v>
      </c>
      <c r="F33" s="110"/>
      <c r="G33" s="110"/>
      <c r="H33" s="110"/>
    </row>
    <row r="34" customFormat="false" ht="12.75" hidden="false" customHeight="false" outlineLevel="0" collapsed="false">
      <c r="B34" s="114" t="s">
        <v>72</v>
      </c>
    </row>
    <row r="35" customFormat="false" ht="12.75" hidden="false" customHeight="false" outlineLevel="0" collapsed="false">
      <c r="B35" s="114"/>
    </row>
  </sheetData>
  <mergeCells count="2">
    <mergeCell ref="A1:H1"/>
    <mergeCell ref="F32:H3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těpánka</cp:lastModifiedBy>
  <cp:lastPrinted>2011-01-18T07:42:54Z</cp:lastPrinted>
  <dcterms:modified xsi:type="dcterms:W3CDTF">2011-01-20T13:49:54Z</dcterms:modified>
  <cp:revision>0</cp:revision>
  <dc:subject/>
  <dc:title/>
</cp:coreProperties>
</file>